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8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8 апре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8.04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str">
        <f aca="false">IF((ISNUMBER(Лист1!AJ13)),Лист1!AJ13,"")</f>
        <v/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str">
        <f aca="false">IF((ISNUMBER(Лист1!H14)),Лист1!H14,"")</f>
        <v/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24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1321</v>
      </c>
      <c r="G22" s="7" t="n">
        <f aca="false">IF((ISNUMBER(Лист1!K26)),Лист1!K26,"")</f>
        <v>0</v>
      </c>
      <c r="H22" s="7" t="n">
        <f aca="false">IF((ISNUMBER(Лист1!N26)),Лист1!N26,"")</f>
        <v>3653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563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2331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str">
        <f aca="false">IF((ISNUMBER(Лист1!AJ29)),Лист1!AJ29,"")</f>
        <v/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64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90</v>
      </c>
      <c r="G26" s="7" t="n">
        <f aca="false">IF((ISNUMBER(Лист1!K30)),Лист1!K30,"")</f>
        <v>0</v>
      </c>
      <c r="H26" s="7" t="n">
        <f aca="false">IF((ISNUMBER(Лист1!N30)),Лист1!N30,"")</f>
        <v>1212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3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98</v>
      </c>
      <c r="D36" s="7" t="n">
        <f aca="false">IF((ISNUMBER(Лист1!E41)),Лист1!E41,"")</f>
        <v>1817</v>
      </c>
      <c r="E36" s="7" t="n">
        <f aca="false">IF((ISNUMBER(Лист1!F41)),Лист1!F41,"")</f>
        <v>0</v>
      </c>
      <c r="F36" s="7" t="n">
        <f aca="false">IF((ISNUMBER(Лист1!H41)),Лист1!H41,"")</f>
        <v>10503</v>
      </c>
      <c r="G36" s="7" t="n">
        <f aca="false">IF((ISNUMBER(Лист1!K41)),Лист1!K41,"")</f>
        <v>1121</v>
      </c>
      <c r="H36" s="7" t="n">
        <f aca="false">IF((ISNUMBER(Лист1!N41)),Лист1!N41,"")</f>
        <v>3796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4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730</v>
      </c>
      <c r="D38" s="7" t="n">
        <f aca="false">IF((ISNUMBER(Лист1!E43)),Лист1!E43,"")</f>
        <v>272</v>
      </c>
      <c r="E38" s="7" t="n">
        <f aca="false">IF((ISNUMBER(Лист1!F43)),Лист1!F43,"")</f>
        <v>0</v>
      </c>
      <c r="F38" s="7" t="n">
        <f aca="false">IF((ISNUMBER(Лист1!H43)),Лист1!H43,"")</f>
        <v>950</v>
      </c>
      <c r="G38" s="7" t="n">
        <f aca="false">IF((ISNUMBER(Лист1!K43)),Лист1!K43,"")</f>
        <v>478</v>
      </c>
      <c r="H38" s="7" t="n">
        <f aca="false">IF((ISNUMBER(Лист1!N43)),Лист1!N43,"")</f>
        <v>1233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227</v>
      </c>
      <c r="AA38" s="7" t="n">
        <f aca="false">IF((ISNUMBER(Лист1!AK43)),Лист1!AK43,"")</f>
        <v>20</v>
      </c>
      <c r="AB38" s="7" t="n">
        <f aca="false">IF((ISNUMBER(Лист1!AL43)),Лист1!AL43,"")</f>
        <v>0</v>
      </c>
      <c r="AC38" s="7" t="n">
        <f aca="false">IF((ISNUMBER(Лист1!AM43)),Лист1!AM43,"")</f>
        <v>207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668</v>
      </c>
      <c r="D41" s="7" t="n">
        <f aca="false">IF((ISNUMBER(Лист1!E46)),Лист1!E46,"")</f>
        <v>1335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163</v>
      </c>
      <c r="H41" s="7" t="n">
        <f aca="false">IF((ISNUMBER(Лист1!N46)),Лист1!N46,"")</f>
        <v>1624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38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1803</v>
      </c>
      <c r="E43" s="7" t="n">
        <f aca="false">IF((ISNUMBER(Лист1!F48)),Лист1!F48,"")</f>
        <v>0</v>
      </c>
      <c r="F43" s="7" t="n">
        <f aca="false">IF((ISNUMBER(Лист1!H48)),Лист1!H48,"")</f>
        <v>178</v>
      </c>
      <c r="G43" s="7" t="n">
        <f aca="false">IF((ISNUMBER(Лист1!K48)),Лист1!K48,"")</f>
        <v>55</v>
      </c>
      <c r="H43" s="7" t="n">
        <f aca="false">IF((ISNUMBER(Лист1!N48)),Лист1!N48,"")</f>
        <v>140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122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2649</v>
      </c>
      <c r="D45" s="7" t="n">
        <f aca="false">IF((ISNUMBER(Лист1!E50)),Лист1!E50,"")</f>
        <v>385</v>
      </c>
      <c r="E45" s="7" t="n">
        <f aca="false">IF((ISNUMBER(Лист1!F50)),Лист1!F50,"")</f>
        <v>0</v>
      </c>
      <c r="F45" s="7" t="n">
        <f aca="false">IF((ISNUMBER(Лист1!H50)),Лист1!H50,"")</f>
        <v>1604</v>
      </c>
      <c r="G45" s="7" t="n">
        <f aca="false">IF((ISNUMBER(Лист1!K50)),Лист1!K50,"")</f>
        <v>320</v>
      </c>
      <c r="H45" s="7" t="n">
        <f aca="false">IF((ISNUMBER(Лист1!N50)),Лист1!N50,"")</f>
        <v>5411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37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v>0</v>
      </c>
      <c r="M10" s="24" t="n">
        <v>8319</v>
      </c>
      <c r="N10" s="22" t="n">
        <v>0</v>
      </c>
      <c r="O10" s="23" t="n">
        <f aca="false">N10/M10*100</f>
        <v>0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v>0</v>
      </c>
      <c r="M11" s="24" t="n">
        <v>8578</v>
      </c>
      <c r="N11" s="22" t="n">
        <v>0</v>
      </c>
      <c r="O11" s="23" t="n">
        <f aca="false">N11/M11*100</f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v>0</v>
      </c>
      <c r="E13" s="22" t="n">
        <v>0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v>0</v>
      </c>
      <c r="M13" s="24" t="n">
        <v>7134</v>
      </c>
      <c r="N13" s="22" t="n">
        <v>0</v>
      </c>
      <c r="O13" s="23" t="n">
        <f aca="false">N13/M13*100</f>
        <v>0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/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/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7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7" t="s">
        <v>45</v>
      </c>
      <c r="B20" s="21" t="n">
        <v>982</v>
      </c>
      <c r="C20" s="22" t="n">
        <v>0</v>
      </c>
      <c r="D20" s="23" t="n">
        <f aca="false">C20/B20*100</f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45</v>
      </c>
      <c r="O20" s="23" t="n">
        <f aca="false">N20/M20*100</f>
        <v>2.48352762290928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v>0</v>
      </c>
      <c r="E21" s="22" t="n">
        <v>0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v>0</v>
      </c>
      <c r="M21" s="24" t="n">
        <v>5763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0</v>
      </c>
      <c r="D22" s="31" t="n">
        <f aca="false">C22/B22*100</f>
        <v>0</v>
      </c>
      <c r="E22" s="30" t="n">
        <f aca="false">SUM(E10:E21)</f>
        <v>0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73</v>
      </c>
      <c r="I22" s="31" t="n">
        <f aca="false">H22/G22*100</f>
        <v>0.388628620102215</v>
      </c>
      <c r="J22" s="29" t="n">
        <f aca="false">SUM(J10:J21)</f>
        <v>2990</v>
      </c>
      <c r="K22" s="30" t="n">
        <f aca="false">SUM(K10:K21)</f>
        <v>0</v>
      </c>
      <c r="L22" s="31" t="n">
        <f aca="false">K22/J22*100</f>
        <v>0</v>
      </c>
      <c r="M22" s="32" t="n">
        <f aca="false">SUM(M10:M21)</f>
        <v>40080</v>
      </c>
      <c r="N22" s="30" t="n">
        <f aca="false">SUM(N10:N21)</f>
        <v>331</v>
      </c>
      <c r="O22" s="31" t="n">
        <f aca="false">N22/M22*100</f>
        <v>0.825848303393214</v>
      </c>
      <c r="P22" s="30" t="n">
        <f aca="false">SUM(P10:P21)</f>
        <v>100</v>
      </c>
      <c r="Q22" s="30" t="n">
        <f aca="false">SUM(Q10:Q21)</f>
        <v>0</v>
      </c>
      <c r="R22" s="30" t="n">
        <f aca="false">SUM(R10:R21)</f>
        <v>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</v>
      </c>
      <c r="AK22" s="30" t="n">
        <f aca="false">SUM(AK10:AK21)</f>
        <v>2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0</v>
      </c>
    </row>
    <row r="23" customFormat="false" ht="12.75" hidden="false" customHeight="false" outlineLevel="0" collapsed="false">
      <c r="A23" s="27" t="s">
        <v>47</v>
      </c>
      <c r="B23" s="21" t="n">
        <v>609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f aca="false">K23/J23*100</f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0</v>
      </c>
      <c r="D25" s="23" t="n">
        <v>0</v>
      </c>
      <c r="E25" s="22" t="n">
        <v>0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0</v>
      </c>
      <c r="L25" s="23" t="n">
        <v>0</v>
      </c>
      <c r="M25" s="24"/>
      <c r="N25" s="22" t="n">
        <v>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7" t="s">
        <v>50</v>
      </c>
      <c r="B26" s="21" t="n">
        <v>4815</v>
      </c>
      <c r="C26" s="22" t="n">
        <v>0</v>
      </c>
      <c r="D26" s="23" t="n">
        <f aca="false">C26/B26*100</f>
        <v>0</v>
      </c>
      <c r="E26" s="22" t="n">
        <v>0</v>
      </c>
      <c r="F26" s="22" t="n">
        <v>0</v>
      </c>
      <c r="G26" s="21" t="n">
        <v>27526</v>
      </c>
      <c r="H26" s="22" t="n">
        <v>1321</v>
      </c>
      <c r="I26" s="23" t="n">
        <f aca="false">H26/G26*100</f>
        <v>4.79909903364092</v>
      </c>
      <c r="J26" s="21" t="n">
        <f aca="false">B26</f>
        <v>4815</v>
      </c>
      <c r="K26" s="22" t="n">
        <v>0</v>
      </c>
      <c r="L26" s="23" t="n">
        <f aca="false">K26/J26*100</f>
        <v>0</v>
      </c>
      <c r="M26" s="24" t="n">
        <v>22221</v>
      </c>
      <c r="N26" s="22" t="n">
        <v>3653</v>
      </c>
      <c r="O26" s="23" t="n">
        <f aca="false">N26/M26*100</f>
        <v>16.4394041672292</v>
      </c>
      <c r="P26" s="22" t="n">
        <v>0</v>
      </c>
      <c r="Q26" s="22" t="n">
        <v>0</v>
      </c>
      <c r="R26" s="22" t="n">
        <v>0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7" t="s">
        <v>52</v>
      </c>
      <c r="B28" s="21" t="n">
        <v>1988</v>
      </c>
      <c r="C28" s="22" t="n">
        <v>0</v>
      </c>
      <c r="D28" s="23" t="n">
        <f aca="false">C28/B28*100</f>
        <v>0</v>
      </c>
      <c r="E28" s="22" t="n">
        <v>563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f aca="false">K28/J28*100</f>
        <v>0</v>
      </c>
      <c r="M28" s="24" t="n">
        <v>13715</v>
      </c>
      <c r="N28" s="22" t="n">
        <v>2331</v>
      </c>
      <c r="O28" s="23" t="n">
        <f aca="false">N28/M28*100</f>
        <v>16.9959897921983</v>
      </c>
      <c r="P28" s="22" t="n">
        <v>43</v>
      </c>
      <c r="Q28" s="22" t="n">
        <v>0</v>
      </c>
      <c r="R28" s="22" t="n">
        <v>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0</v>
      </c>
      <c r="D29" s="23" t="n">
        <v>0</v>
      </c>
      <c r="E29" s="22" t="n">
        <v>0</v>
      </c>
      <c r="F29" s="22" t="n">
        <v>0</v>
      </c>
      <c r="G29" s="21" t="n">
        <v>31912</v>
      </c>
      <c r="H29" s="22" t="n">
        <v>0</v>
      </c>
      <c r="I29" s="23" t="n">
        <f aca="false">H29/G29*100</f>
        <v>0</v>
      </c>
      <c r="J29" s="21" t="n">
        <f aca="false">B29</f>
        <v>5400</v>
      </c>
      <c r="K29" s="22" t="n">
        <v>0</v>
      </c>
      <c r="L29" s="23" t="n">
        <v>0</v>
      </c>
      <c r="M29" s="24" t="n">
        <v>22971</v>
      </c>
      <c r="N29" s="22" t="n">
        <v>0</v>
      </c>
      <c r="O29" s="23" t="n">
        <f aca="false">N29/M29*100</f>
        <v>0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/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264</v>
      </c>
      <c r="D30" s="23" t="n">
        <f aca="false">C30/B30*100</f>
        <v>15.5202821869489</v>
      </c>
      <c r="E30" s="22" t="n">
        <v>0</v>
      </c>
      <c r="F30" s="22" t="n">
        <v>0</v>
      </c>
      <c r="G30" s="21" t="n">
        <v>10947</v>
      </c>
      <c r="H30" s="22" t="n">
        <v>790</v>
      </c>
      <c r="I30" s="23" t="n">
        <f aca="false">H30/G30*100</f>
        <v>7.21658901982278</v>
      </c>
      <c r="J30" s="21" t="n">
        <f aca="false">B30</f>
        <v>1701</v>
      </c>
      <c r="K30" s="22" t="n">
        <v>0</v>
      </c>
      <c r="L30" s="23" t="n">
        <v>0</v>
      </c>
      <c r="M30" s="24" t="n">
        <v>17917</v>
      </c>
      <c r="N30" s="22" t="n">
        <v>1212</v>
      </c>
      <c r="O30" s="23" t="n">
        <v>0</v>
      </c>
      <c r="P30" s="22" t="n">
        <v>0</v>
      </c>
      <c r="Q30" s="22" t="n">
        <v>0</v>
      </c>
      <c r="R30" s="22" t="n">
        <v>237</v>
      </c>
      <c r="S30" s="24" t="n">
        <v>263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 t="n">
        <v>7656</v>
      </c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v>0</v>
      </c>
      <c r="M32" s="24"/>
      <c r="N32" s="22" t="n">
        <v>0</v>
      </c>
      <c r="O32" s="23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v>0</v>
      </c>
      <c r="E33" s="22" t="n">
        <v>0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v>0</v>
      </c>
      <c r="M33" s="24" t="n">
        <v>0</v>
      </c>
      <c r="N33" s="22" t="n">
        <v>0</v>
      </c>
      <c r="O33" s="23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v>0</v>
      </c>
      <c r="M34" s="24" t="n">
        <v>4510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v>0</v>
      </c>
      <c r="M36" s="24" t="n">
        <v>5832</v>
      </c>
      <c r="N36" s="22" t="n">
        <v>0</v>
      </c>
      <c r="O36" s="23" t="n">
        <f aca="false">N36/M36*100</f>
        <v>0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0</v>
      </c>
      <c r="D37" s="23" t="n">
        <v>0</v>
      </c>
      <c r="E37" s="22" t="n">
        <v>0</v>
      </c>
      <c r="F37" s="22" t="n">
        <v>0</v>
      </c>
      <c r="G37" s="21" t="n">
        <v>7430</v>
      </c>
      <c r="H37" s="22" t="n">
        <v>0</v>
      </c>
      <c r="I37" s="23" t="n">
        <f aca="false">H37/G37*100</f>
        <v>0</v>
      </c>
      <c r="J37" s="21" t="n">
        <f aca="false">B37</f>
        <v>2288</v>
      </c>
      <c r="K37" s="22" t="n">
        <v>0</v>
      </c>
      <c r="L37" s="23" t="n">
        <v>0</v>
      </c>
      <c r="M37" s="24" t="n">
        <v>11368</v>
      </c>
      <c r="N37" s="22" t="n">
        <v>0</v>
      </c>
      <c r="O37" s="23" t="n">
        <v>0</v>
      </c>
      <c r="P37" s="22" t="n">
        <v>0</v>
      </c>
      <c r="Q37" s="22" t="n">
        <v>0</v>
      </c>
      <c r="R37" s="22" t="n">
        <v>0</v>
      </c>
      <c r="S37" s="24" t="n">
        <v>2433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0</v>
      </c>
      <c r="D39" s="23" t="n">
        <f aca="false">C39/B39*100</f>
        <v>0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264</v>
      </c>
      <c r="D40" s="31" t="n">
        <f aca="false">C40/B40*100</f>
        <v>0.800315275714675</v>
      </c>
      <c r="E40" s="30" t="n">
        <f aca="false">SUM(E23:E39)</f>
        <v>603</v>
      </c>
      <c r="F40" s="30" t="n">
        <f aca="false">SUM(F23:F39)</f>
        <v>0</v>
      </c>
      <c r="G40" s="29" t="n">
        <f aca="false">SUM(G23:G39)</f>
        <v>172013</v>
      </c>
      <c r="H40" s="30" t="n">
        <f aca="false">SUM(H23:H39)</f>
        <v>2111</v>
      </c>
      <c r="I40" s="31" t="n">
        <f aca="false">H40/G40*100</f>
        <v>1.22723282542599</v>
      </c>
      <c r="J40" s="29" t="n">
        <f aca="false">SUM(J23:J39)</f>
        <v>32987</v>
      </c>
      <c r="K40" s="30" t="n">
        <f aca="false">SUM(K23:K39)</f>
        <v>0</v>
      </c>
      <c r="L40" s="31" t="n">
        <f aca="false">K40/J40*100</f>
        <v>0</v>
      </c>
      <c r="M40" s="32" t="n">
        <f aca="false">SUM(M23:M39)</f>
        <v>132527</v>
      </c>
      <c r="N40" s="30" t="n">
        <f aca="false">SUM(N23:N39)</f>
        <v>7533</v>
      </c>
      <c r="O40" s="31" t="n">
        <f aca="false">N40/M40*100</f>
        <v>5.68412474439171</v>
      </c>
      <c r="P40" s="30" t="n">
        <f aca="false">SUM(P23:P39)</f>
        <v>43</v>
      </c>
      <c r="Q40" s="30" t="n">
        <f aca="false">SUM(Q23:Q39)</f>
        <v>0</v>
      </c>
      <c r="R40" s="30" t="n">
        <f aca="false">SUM(R23:R39)</f>
        <v>237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2656</v>
      </c>
      <c r="AJ40" s="34" t="n">
        <f aca="false">SUM(AJ23:AJ39)</f>
        <v>0</v>
      </c>
      <c r="AK40" s="30" t="n">
        <f aca="false">SUM(AK23:AK39)</f>
        <v>0</v>
      </c>
      <c r="AL40" s="30" t="n">
        <f aca="false">SUM(AL23:AL39)</f>
        <v>0</v>
      </c>
      <c r="AM40" s="30" t="n">
        <f aca="false">SUM(AM23:AM39)</f>
        <v>0</v>
      </c>
      <c r="AN40" s="30" t="n">
        <f aca="false">SUM(AN23:AN39)</f>
        <v>0</v>
      </c>
    </row>
    <row r="41" customFormat="false" ht="12.75" hidden="false" customHeight="false" outlineLevel="0" collapsed="false">
      <c r="A41" s="27" t="s">
        <v>64</v>
      </c>
      <c r="B41" s="21" t="n">
        <v>2877</v>
      </c>
      <c r="C41" s="22" t="n">
        <v>1298</v>
      </c>
      <c r="D41" s="23" t="n">
        <f aca="false">C41/B41*100</f>
        <v>45.1164407368787</v>
      </c>
      <c r="E41" s="22" t="n">
        <v>1817</v>
      </c>
      <c r="F41" s="22" t="n">
        <v>0</v>
      </c>
      <c r="G41" s="21" t="n">
        <v>8499</v>
      </c>
      <c r="H41" s="22" t="n">
        <v>10503</v>
      </c>
      <c r="I41" s="23" t="n">
        <f aca="false">H41/G41*100</f>
        <v>123.579244617014</v>
      </c>
      <c r="J41" s="21" t="n">
        <f aca="false">B41</f>
        <v>2877</v>
      </c>
      <c r="K41" s="22" t="n">
        <v>1121</v>
      </c>
      <c r="L41" s="23" t="n">
        <f aca="false">K41/J41*100</f>
        <v>38.9641988182134</v>
      </c>
      <c r="M41" s="24" t="n">
        <v>4703</v>
      </c>
      <c r="N41" s="22" t="n">
        <v>3796</v>
      </c>
      <c r="O41" s="23" t="n">
        <f aca="false">N41/M41*100</f>
        <v>80.7144375930257</v>
      </c>
      <c r="P41" s="22" t="n">
        <v>0</v>
      </c>
      <c r="Q41" s="22" t="n">
        <v>0</v>
      </c>
      <c r="R41" s="22" t="n">
        <v>14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7" t="s">
        <v>66</v>
      </c>
      <c r="B43" s="21" t="n">
        <v>1262</v>
      </c>
      <c r="C43" s="22" t="n">
        <v>730</v>
      </c>
      <c r="D43" s="23" t="n">
        <f aca="false">C43/B43*100</f>
        <v>57.8446909667195</v>
      </c>
      <c r="E43" s="22" t="n">
        <v>272</v>
      </c>
      <c r="F43" s="22" t="n">
        <v>0</v>
      </c>
      <c r="G43" s="21" t="n">
        <v>3054</v>
      </c>
      <c r="H43" s="22" t="n">
        <v>950</v>
      </c>
      <c r="I43" s="23" t="n">
        <f aca="false">H43/G43*100</f>
        <v>31.1067452521284</v>
      </c>
      <c r="J43" s="21" t="n">
        <f aca="false">B43</f>
        <v>1262</v>
      </c>
      <c r="K43" s="22" t="n">
        <v>478</v>
      </c>
      <c r="L43" s="23" t="n">
        <f aca="false">K43/J43*100</f>
        <v>37.8763866877972</v>
      </c>
      <c r="M43" s="24" t="n">
        <v>3345</v>
      </c>
      <c r="N43" s="22" t="n">
        <v>1233</v>
      </c>
      <c r="O43" s="23" t="n">
        <f aca="false">N43/M43*100</f>
        <v>36.8609865470852</v>
      </c>
      <c r="P43" s="22" t="n">
        <v>0</v>
      </c>
      <c r="Q43" s="22" t="n">
        <v>0</v>
      </c>
      <c r="R43" s="22" t="n">
        <v>0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227</v>
      </c>
      <c r="AK43" s="22" t="n">
        <v>20</v>
      </c>
      <c r="AL43" s="22" t="n">
        <v>0</v>
      </c>
      <c r="AM43" s="22" t="n">
        <v>207</v>
      </c>
      <c r="AN43" s="22" t="n">
        <v>0</v>
      </c>
    </row>
    <row r="44" customFormat="false" ht="12.75" hidden="false" customHeight="false" outlineLevel="0" collapsed="false">
      <c r="A44" s="27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0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 t="n">
        <v>15821</v>
      </c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 t="n">
        <v>3921</v>
      </c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7" t="s">
        <v>69</v>
      </c>
      <c r="B46" s="21" t="n">
        <v>7483</v>
      </c>
      <c r="C46" s="22" t="n">
        <v>668</v>
      </c>
      <c r="D46" s="23" t="n">
        <f aca="false">C46/B46*100</f>
        <v>8.92690097554457</v>
      </c>
      <c r="E46" s="22" t="n">
        <v>1335</v>
      </c>
      <c r="F46" s="22" t="n">
        <v>0</v>
      </c>
      <c r="G46" s="21" t="n">
        <v>13495</v>
      </c>
      <c r="H46" s="22" t="n">
        <v>0</v>
      </c>
      <c r="I46" s="23" t="n">
        <f aca="false">H46/G46*100</f>
        <v>0</v>
      </c>
      <c r="J46" s="21" t="n">
        <f aca="false">B46</f>
        <v>7483</v>
      </c>
      <c r="K46" s="22" t="n">
        <v>163</v>
      </c>
      <c r="L46" s="23" t="n">
        <f aca="false">K46/J46*100</f>
        <v>2.17827074702659</v>
      </c>
      <c r="M46" s="24" t="n">
        <v>18198</v>
      </c>
      <c r="N46" s="22" t="n">
        <v>1624</v>
      </c>
      <c r="O46" s="23" t="n">
        <f aca="false">N46/M46*100</f>
        <v>8.92405758874602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7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380</v>
      </c>
      <c r="O47" s="23" t="n">
        <f aca="false">N47/M47*100</f>
        <v>8.44069302532208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7" t="s">
        <v>71</v>
      </c>
      <c r="B48" s="21" t="n">
        <v>6165</v>
      </c>
      <c r="C48" s="22" t="n">
        <v>0</v>
      </c>
      <c r="D48" s="23" t="n">
        <f aca="false">C48/B48*100</f>
        <v>0</v>
      </c>
      <c r="E48" s="22" t="n">
        <v>1803</v>
      </c>
      <c r="F48" s="22" t="n">
        <v>0</v>
      </c>
      <c r="G48" s="21" t="n">
        <v>15916</v>
      </c>
      <c r="H48" s="22" t="n">
        <v>178</v>
      </c>
      <c r="I48" s="23" t="n">
        <f aca="false">H48/G48*100</f>
        <v>1.11837145011309</v>
      </c>
      <c r="J48" s="21" t="n">
        <f aca="false">B48</f>
        <v>6165</v>
      </c>
      <c r="K48" s="22" t="n">
        <v>55</v>
      </c>
      <c r="L48" s="23" t="n">
        <f aca="false">K48/J48*100</f>
        <v>0.89213300892133</v>
      </c>
      <c r="M48" s="24" t="n">
        <v>32370</v>
      </c>
      <c r="N48" s="22" t="n">
        <v>1401</v>
      </c>
      <c r="O48" s="23" t="n">
        <f aca="false">N48/M48*100</f>
        <v>4.32808155699722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7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1220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0" t="s">
        <v>73</v>
      </c>
      <c r="B50" s="21" t="n">
        <v>7730</v>
      </c>
      <c r="C50" s="22" t="n">
        <v>2649</v>
      </c>
      <c r="D50" s="23" t="n">
        <f aca="false">C50/B50*100</f>
        <v>34.2690815006468</v>
      </c>
      <c r="E50" s="22" t="n">
        <v>385</v>
      </c>
      <c r="F50" s="22" t="n">
        <v>0</v>
      </c>
      <c r="G50" s="21" t="n">
        <v>17506</v>
      </c>
      <c r="H50" s="22" t="n">
        <v>1604</v>
      </c>
      <c r="I50" s="23" t="n">
        <f aca="false">H50/G50*100</f>
        <v>9.16257283217183</v>
      </c>
      <c r="J50" s="21" t="n">
        <f aca="false">B50</f>
        <v>7730</v>
      </c>
      <c r="K50" s="22" t="n">
        <v>320</v>
      </c>
      <c r="L50" s="23" t="n">
        <f aca="false">K50/J50*100</f>
        <v>4.13971539456662</v>
      </c>
      <c r="M50" s="24" t="n">
        <v>20524</v>
      </c>
      <c r="N50" s="22" t="n">
        <v>5411</v>
      </c>
      <c r="O50" s="23" t="n">
        <f aca="false">N50/M50*100</f>
        <v>26.3642564802183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37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7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5345</v>
      </c>
      <c r="D52" s="31" t="n">
        <f aca="false">C52/B52*100</f>
        <v>13.7782589642461</v>
      </c>
      <c r="E52" s="30" t="n">
        <f aca="false">SUM(E41:E51)</f>
        <v>6832</v>
      </c>
      <c r="F52" s="30" t="n">
        <f aca="false">SUM(F41:F51)</f>
        <v>0</v>
      </c>
      <c r="G52" s="29" t="n">
        <f aca="false">SUM(G41:G51)</f>
        <v>94826</v>
      </c>
      <c r="H52" s="30" t="n">
        <f aca="false">SUM(H41:H51)</f>
        <v>13235</v>
      </c>
      <c r="I52" s="31" t="n">
        <f aca="false">H52/G52*100</f>
        <v>13.9571425558391</v>
      </c>
      <c r="J52" s="29" t="n">
        <f aca="false">SUM(J41:J51)</f>
        <v>38793</v>
      </c>
      <c r="K52" s="30" t="n">
        <f aca="false">SUM(K41:K51)</f>
        <v>2137</v>
      </c>
      <c r="L52" s="31" t="n">
        <f aca="false">K52/J52*100</f>
        <v>5.50872580104658</v>
      </c>
      <c r="M52" s="36" t="n">
        <f aca="false">SUM(M41:M51)</f>
        <v>113377</v>
      </c>
      <c r="N52" s="30" t="n">
        <f aca="false">SUM(N41:N51)</f>
        <v>13845</v>
      </c>
      <c r="O52" s="31" t="n">
        <f aca="false">N52/M52*100</f>
        <v>12.2114714624659</v>
      </c>
      <c r="P52" s="30" t="n">
        <f aca="false">SUM(P41:P51)</f>
        <v>0</v>
      </c>
      <c r="Q52" s="30" t="n">
        <f aca="false">SUM(Q41:Q51)</f>
        <v>0</v>
      </c>
      <c r="R52" s="30" t="n">
        <f aca="false">SUM(R41:R51)</f>
        <v>140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37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227</v>
      </c>
      <c r="AK52" s="30" t="n">
        <f aca="false">SUM(AK41:AK51)</f>
        <v>20</v>
      </c>
      <c r="AL52" s="30" t="n">
        <f aca="false">SUM(AL41:AL51)</f>
        <v>0</v>
      </c>
      <c r="AM52" s="30" t="n">
        <f aca="false">SUM(AM41:AM51)</f>
        <v>207</v>
      </c>
      <c r="AN52" s="30" t="n">
        <f aca="false">SUM(AN41:AN51)</f>
        <v>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5609</v>
      </c>
      <c r="D53" s="31" t="n">
        <f aca="false">C53/B53*100</f>
        <v>7.50167179350007</v>
      </c>
      <c r="E53" s="39" t="n">
        <f aca="false">E22+E40+E52</f>
        <v>7435</v>
      </c>
      <c r="F53" s="39" t="n">
        <f aca="false">F22+F40+F52</f>
        <v>0</v>
      </c>
      <c r="G53" s="29" t="n">
        <f aca="false">G22+G40+G52</f>
        <v>285623</v>
      </c>
      <c r="H53" s="39" t="n">
        <f aca="false">H22+H40+H52</f>
        <v>15419</v>
      </c>
      <c r="I53" s="31" t="n">
        <f aca="false">H53/G53*100</f>
        <v>5.39837478074245</v>
      </c>
      <c r="J53" s="29" t="n">
        <f aca="false">J22+J40+J52</f>
        <v>74770</v>
      </c>
      <c r="K53" s="39" t="n">
        <f aca="false">K22+K40+K52</f>
        <v>2137</v>
      </c>
      <c r="L53" s="31" t="n">
        <f aca="false">K53/J53*100</f>
        <v>2.85809816771432</v>
      </c>
      <c r="M53" s="36" t="n">
        <f aca="false">M22+M40+M52</f>
        <v>285984</v>
      </c>
      <c r="N53" s="39" t="n">
        <f aca="false">N22+N40+N52</f>
        <v>21709</v>
      </c>
      <c r="O53" s="31" t="n">
        <f aca="false">N53/M53*100</f>
        <v>7.59098411099922</v>
      </c>
      <c r="P53" s="39" t="n">
        <f aca="false">P22+P40+P52</f>
        <v>143</v>
      </c>
      <c r="Q53" s="39" t="n">
        <f aca="false">Q22+Q40+Q52</f>
        <v>0</v>
      </c>
      <c r="R53" s="39" t="n">
        <f aca="false">R22+R40+R52</f>
        <v>377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37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7859</v>
      </c>
      <c r="AJ53" s="34" t="n">
        <f aca="false">AJ22+AJ40+AJ52</f>
        <v>229</v>
      </c>
      <c r="AK53" s="39" t="n">
        <f aca="false">AK22+AK40+AK52</f>
        <v>22</v>
      </c>
      <c r="AL53" s="39" t="n">
        <f aca="false">AL22+AL40+AL52</f>
        <v>0</v>
      </c>
      <c r="AM53" s="39" t="n">
        <f aca="false">AM22+AM40+AM52</f>
        <v>207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9" t="n">
        <v>70987</v>
      </c>
      <c r="C54" s="39" t="n">
        <v>12309</v>
      </c>
      <c r="D54" s="31" t="n">
        <v>17.3397946102808</v>
      </c>
      <c r="E54" s="39" t="n">
        <v>6889</v>
      </c>
      <c r="F54" s="39" t="n">
        <v>0</v>
      </c>
      <c r="G54" s="40" t="n">
        <v>279456</v>
      </c>
      <c r="H54" s="39" t="n">
        <v>18098</v>
      </c>
      <c r="I54" s="31" t="n">
        <v>6.4761536699874</v>
      </c>
      <c r="J54" s="29" t="n">
        <v>70987</v>
      </c>
      <c r="K54" s="39" t="n">
        <v>3007</v>
      </c>
      <c r="L54" s="31" t="n">
        <v>4.23598687083551</v>
      </c>
      <c r="M54" s="36" t="n">
        <v>375862</v>
      </c>
      <c r="N54" s="39" t="n">
        <v>22035</v>
      </c>
      <c r="O54" s="31" t="n">
        <v>5.8625240114723</v>
      </c>
      <c r="P54" s="39" t="n">
        <v>20</v>
      </c>
      <c r="Q54" s="39" t="n">
        <v>0</v>
      </c>
      <c r="R54" s="39" t="n">
        <v>0</v>
      </c>
      <c r="S54" s="36" t="n">
        <v>48727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9072</v>
      </c>
      <c r="AJ54" s="34" t="n">
        <v>15</v>
      </c>
      <c r="AK54" s="39" t="n">
        <v>15</v>
      </c>
      <c r="AL54" s="39" t="n">
        <v>0</v>
      </c>
      <c r="AM54" s="39" t="n">
        <v>0</v>
      </c>
      <c r="AN54" s="39" t="n">
        <v>24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6</v>
      </c>
      <c r="S1" s="0" t="str">
        <f aca="false">InfoVisor!B4</f>
        <v>28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6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2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4-28T09:30:13Z</dcterms:modified>
  <cp:revision>0</cp:revision>
  <dc:subject/>
  <dc:title/>
</cp:coreProperties>
</file>